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C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б использовании Думой города Ангарска выделенных бюджетных средств за  2010 год</t>
  </si>
  <si>
    <t xml:space="preserve">Направление расходов</t>
  </si>
  <si>
    <t xml:space="preserve">Утверждено расходов в бюджете города Ангарска на 2010 год</t>
  </si>
  <si>
    <t xml:space="preserve">Израсходовано бюджетных средств за 9 месяцев 2010 года</t>
  </si>
  <si>
    <t xml:space="preserve">Остаток бюджетных средств к исполнению до конца текущего финансового года</t>
  </si>
  <si>
    <t xml:space="preserve">Расходы бюджета - всего</t>
  </si>
  <si>
    <t xml:space="preserve">в том числе:</t>
  </si>
  <si>
    <t xml:space="preserve">Заработная плата сотрудников аппарата Думы города Ангарска</t>
  </si>
  <si>
    <t xml:space="preserve">Начисления на выплаты по оплате труда (страховые взносы в Пенсионный фонд РФ, Федеральный фонд обязательного медицинского страхования, Территориальный фонд обязательного медицинского страхования, Фонд социального страхования РФ, начисленные на фонд оплаты труда сотрудников аппарата Думы города Ангарска)</t>
  </si>
  <si>
    <t xml:space="preserve">Транспортные услуги (оплата по договору за оказание транспортных услуг)</t>
  </si>
  <si>
    <t xml:space="preserve">Работы, услуги по содержанию имущества (оплата за услуги по обслуживанию сайта Думы города Ангарска, компьютерного и другого служебного оборудования)</t>
  </si>
  <si>
    <t xml:space="preserve">Прочие работы, услуги (оплата за публикацию в СМИ информации о работе Думы города Ангарска, оплата за подписку на периодические издания, оплата по договору за оказание бухгалтерских услуг с учетом страховых взносов)</t>
  </si>
  <si>
    <t xml:space="preserve">Прочие расходы (расходы на приобретение поздравительных открыток, подарков почетным гражданам города Ангарска)</t>
  </si>
  <si>
    <t xml:space="preserve">Увеличение стоимости основных средств (расходы на приобретение компьютерного оборудования, мебели и других основных средств)</t>
  </si>
  <si>
    <t xml:space="preserve">Увеличение стоимости материальных запасов (расходы на приобретение канцелярских и хозяйственных принадлежностей)</t>
  </si>
  <si>
    <t xml:space="preserve">Председатель Думы города Ангарска                                                                                                                               И.В. Пер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#,##0.00_);[RED]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5" activeCellId="0" sqref="B15:AJ15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56"/>
    <col collapsed="false" customWidth="false" hidden="false" outlineLevel="0" max="53" min="37" style="1" width="0.85"/>
    <col collapsed="false" customWidth="true" hidden="false" outlineLevel="0" max="54" min="54" style="1" width="5.56"/>
    <col collapsed="false" customWidth="false" hidden="false" outlineLevel="0" max="69" min="55" style="1" width="0.85"/>
    <col collapsed="false" customWidth="true" hidden="false" outlineLevel="0" max="70" min="70" style="1" width="8.14"/>
    <col collapsed="false" customWidth="false" hidden="false" outlineLevel="0" max="82" min="71" style="1" width="0.85"/>
    <col collapsed="false" customWidth="true" hidden="false" outlineLevel="0" max="83" min="83" style="1" width="10.13"/>
    <col collapsed="false" customWidth="false" hidden="false" outlineLevel="0" max="257" min="84" style="1" width="0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s">
        <v>2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 t="s">
        <v>3</v>
      </c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4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customFormat="false" ht="13.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 t="n">
        <v>2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10" t="n">
        <v>3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 t="n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 t="n">
        <f aca="false">SUM(AK8:BB16)</f>
        <v>2436000</v>
      </c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 t="n">
        <f aca="false">SUM(BC8:BR16)</f>
        <v>2313445.99</v>
      </c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 t="n">
        <f aca="false">SUM(BS8:CE16)</f>
        <v>122554.01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</row>
    <row r="7" customFormat="false" ht="15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</row>
    <row r="8" customFormat="false" ht="35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 t="n">
        <v>157800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 t="n">
        <v>1508288.98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 t="n">
        <f aca="false">AK8-BC8</f>
        <v>69711.02</v>
      </c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</row>
    <row r="9" customFormat="false" ht="125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 t="n">
        <v>41400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 t="n">
        <v>341113.31</v>
      </c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7" t="n">
        <f aca="false">AK9-BC9</f>
        <v>72886.69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35.2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 t="n">
        <v>10000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 t="n">
        <v>10000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AK10-BC10</f>
        <v>0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</row>
    <row r="11" customFormat="false" ht="48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 t="n">
        <v>36000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 t="n">
        <v>35994</v>
      </c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AK11-BC11</f>
        <v>6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customFormat="false" ht="69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6" t="n">
        <v>225000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 t="n">
        <v>224559.76</v>
      </c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7" t="n">
        <f aca="false">AK12-BC12</f>
        <v>440.239999999991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</row>
    <row r="13" customFormat="false" ht="48.7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6" t="n">
        <v>107000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 t="n">
        <v>106959</v>
      </c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 t="n">
        <f aca="false">AK13-BC13</f>
        <v>41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</row>
    <row r="14" customFormat="false" ht="47.2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 t="n">
        <v>33000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 t="n">
        <v>53531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n">
        <f aca="false">AK14-BC14</f>
        <v>-20531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</row>
    <row r="15" customFormat="false" ht="47.25" hidden="false" customHeight="true" outlineLevel="0" collapsed="false">
      <c r="A15" s="19"/>
      <c r="B15" s="15" t="s">
        <v>1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6" t="n">
        <v>33000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 t="n">
        <v>32999.94</v>
      </c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AK15-BC15</f>
        <v>0.0599999999976717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customFormat="false" ht="46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</row>
    <row r="17" customFormat="false" ht="3" hidden="false" customHeight="true" outlineLevel="0" collapsed="false"/>
    <row r="18" customFormat="false" ht="3" hidden="false" customHeight="true" outlineLevel="0" collapsed="false"/>
  </sheetData>
  <mergeCells count="50">
    <mergeCell ref="A1:CE1"/>
    <mergeCell ref="A3:AJ4"/>
    <mergeCell ref="AK3:BB4"/>
    <mergeCell ref="BC3:BR4"/>
    <mergeCell ref="BS3:CE4"/>
    <mergeCell ref="A5:AJ5"/>
    <mergeCell ref="AK5:BB5"/>
    <mergeCell ref="BC5:BR5"/>
    <mergeCell ref="BS5:CE5"/>
    <mergeCell ref="A6:AJ6"/>
    <mergeCell ref="AK6:BB6"/>
    <mergeCell ref="BC6:BR6"/>
    <mergeCell ref="BS6:CE6"/>
    <mergeCell ref="A7:AJ7"/>
    <mergeCell ref="AK7:BB7"/>
    <mergeCell ref="BC7:BR7"/>
    <mergeCell ref="BS7:CE7"/>
    <mergeCell ref="A8:AJ8"/>
    <mergeCell ref="AK8:BB8"/>
    <mergeCell ref="BC8:BR8"/>
    <mergeCell ref="BS8:CE8"/>
    <mergeCell ref="A9:AJ9"/>
    <mergeCell ref="AK9:BB9"/>
    <mergeCell ref="BC9:BR9"/>
    <mergeCell ref="BS9:CE9"/>
    <mergeCell ref="A10:AJ10"/>
    <mergeCell ref="AK10:BB10"/>
    <mergeCell ref="BC10:BR10"/>
    <mergeCell ref="BS10:CE10"/>
    <mergeCell ref="A11:AJ11"/>
    <mergeCell ref="AK11:BB11"/>
    <mergeCell ref="BC11:BR11"/>
    <mergeCell ref="BS11:CE11"/>
    <mergeCell ref="A12:AJ12"/>
    <mergeCell ref="AK12:BB12"/>
    <mergeCell ref="BC12:BR12"/>
    <mergeCell ref="BS12:CE12"/>
    <mergeCell ref="A13:AJ13"/>
    <mergeCell ref="AK13:BB13"/>
    <mergeCell ref="BC13:BR13"/>
    <mergeCell ref="BS13:CE13"/>
    <mergeCell ref="A14:AJ14"/>
    <mergeCell ref="AK14:BB14"/>
    <mergeCell ref="BC14:BR14"/>
    <mergeCell ref="BS14:CE14"/>
    <mergeCell ref="B15:AJ15"/>
    <mergeCell ref="AK15:BB15"/>
    <mergeCell ref="BC15:BR15"/>
    <mergeCell ref="BS15:CE15"/>
    <mergeCell ref="A16:CE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*</cp:lastModifiedBy>
  <cp:lastPrinted>2011-01-17T02:18:03Z</cp:lastPrinted>
  <dcterms:modified xsi:type="dcterms:W3CDTF">2011-02-02T01:49:43Z</dcterms:modified>
  <cp:revision>0</cp:revision>
  <dc:subject/>
  <dc:title/>
</cp:coreProperties>
</file>